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_D01" sheetId="1" state="visible" r:id="rId2"/>
  </sheets>
  <definedNames>
    <definedName function="false" hidden="false" localSheetId="0" name="_xlnm.Print_Area" vbProcedure="false">HK_D01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mbientTemperature_1" vbProcedure="false">HK_D01!$Q$9</definedName>
    <definedName function="false" hidden="false" name="Ambient_1" vbProcedure="false">HK_D01!$J$4</definedName>
    <definedName function="false" hidden="false" name="AvCO" vbProcedure="false">#REF!</definedName>
    <definedName function="false" hidden="false" name="AvCO_1" vbProcedure="false">HK_D01!$C$13</definedName>
    <definedName function="false" hidden="false" name="AvMoisture" vbProcedure="false">#REF!</definedName>
    <definedName function="false" hidden="false" name="AvMoisture_1" vbProcedure="false">HK_D01!$C$4</definedName>
    <definedName function="false" hidden="false" name="AvStackTemp" vbProcedure="false">#REF!</definedName>
    <definedName function="false" hidden="false" name="AvStackTemp_1" vbProcedure="false">HK_D01!$C$11</definedName>
    <definedName function="false" hidden="false" name="BoilWaterLoss" vbProcedure="false">#REF!</definedName>
    <definedName function="false" hidden="false" name="BoilWaterLoss_1" vbProcedure="false">HK_D01!$C$17</definedName>
    <definedName function="false" hidden="false" name="BurnRateDry" vbProcedure="false">#REF!</definedName>
    <definedName function="false" hidden="false" name="BurnRateDry_1" vbProcedure="false">HK_D01!$C$16</definedName>
    <definedName function="false" hidden="false" name="Catch" vbProcedure="false">#REF!</definedName>
    <definedName function="false" hidden="false" name="Catch_1" vbProcedure="false">HK_D01!$D$38</definedName>
    <definedName function="false" hidden="false" name="Circumf" vbProcedure="false">#REF!</definedName>
    <definedName function="false" hidden="false" name="Circumf_1" vbProcedure="false">HK_D01!$P$22:$P$40</definedName>
    <definedName function="false" hidden="false" name="CleanControl" vbProcedure="false">#REF!</definedName>
    <definedName function="false" hidden="false" name="CleanControl_1" vbProcedure="false">HK_D01!$B$35:$B$36</definedName>
    <definedName function="false" hidden="false" name="CM" vbProcedure="false">#REF!</definedName>
    <definedName function="false" hidden="false" name="CM_1" vbProcedure="false">HK_D01!$H$14:$H$47</definedName>
    <definedName function="false" hidden="false" name="CO" vbProcedure="false">#REF!</definedName>
    <definedName function="false" hidden="false" name="COLoss" vbProcedure="false">#REF!</definedName>
    <definedName function="false" hidden="false" name="COLoss_1" vbProcedure="false">HK_D01!$C$18</definedName>
    <definedName function="false" hidden="false" name="CombEfficPartic" vbProcedure="false">#REF!</definedName>
    <definedName function="false" hidden="false" name="CombEfficPartic_1" vbProcedure="false">#REF!</definedName>
    <definedName function="false" hidden="false" name="CombustEffic" vbProcedure="false">#REF!</definedName>
    <definedName function="false" hidden="false" name="CombustEffic_1" vbProcedure="false">HK_D01!$C$24</definedName>
    <definedName function="false" hidden="false" name="COO" vbProcedure="false">#REF!</definedName>
    <definedName function="false" hidden="false" name="COO_1" vbProcedure="false">HK_D01!$I$14:$I$47</definedName>
    <definedName function="false" hidden="false" name="CO_1" vbProcedure="false">HK_D01!$H$14:$H$47</definedName>
    <definedName function="false" hidden="false" name="DATE" vbProcedure="false">#REF!</definedName>
    <definedName function="false" hidden="false" name="DATE_1" vbProcedure="false">HK_D01!$Q$7</definedName>
    <definedName function="false" hidden="false" name="Density" vbProcedure="false">#REF!</definedName>
    <definedName function="false" hidden="false" name="Density_1" vbProcedure="false">HK_D01!$G$8</definedName>
    <definedName function="false" hidden="false" name="DilutionFactor" vbProcedure="false">#REF!</definedName>
    <definedName function="false" hidden="false" name="DilutionFactor_1" vbProcedure="false">HK_D01!$C$15</definedName>
    <definedName function="false" hidden="false" name="DirtyControl" vbProcedure="false">#REF!</definedName>
    <definedName function="false" hidden="false" name="DirtyControl_1" vbProcedure="false">HK_D01!$C$35:$C$36</definedName>
    <definedName function="false" hidden="false" name="DryGasLoss" vbProcedure="false">#REF!</definedName>
    <definedName function="false" hidden="false" name="DryGasLoss_1" vbProcedure="false">HK_D01!$C$20</definedName>
    <definedName function="false" hidden="false" name="FiltClean" vbProcedure="false">#REF!</definedName>
    <definedName function="false" hidden="false" name="FiltClean_1" vbProcedure="false">HK_D01!$B$29:$B$34</definedName>
    <definedName function="false" hidden="false" name="FiltDirty" vbProcedure="false">#REF!</definedName>
    <definedName function="false" hidden="false" name="FiltDirty_1" vbProcedure="false">HK_D01!$C$29:$C$34</definedName>
    <definedName function="false" hidden="false" name="FuelConfig" vbProcedure="false">#REF!</definedName>
    <definedName function="false" hidden="false" name="FuelConfig_1" vbProcedure="false">HK_D01!$O$14:$Q$18</definedName>
    <definedName function="false" hidden="false" name="FuelType" vbProcedure="false">HK_D01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Condar_1" vbProcedure="false">HK_D01!$C$22</definedName>
    <definedName function="false" hidden="false" name="gmKgCO_1" vbProcedure="false">HK_D01!$C$23</definedName>
    <definedName function="false" hidden="false" name="gmKgM7" vbProcedure="false">#REF!</definedName>
    <definedName function="false" hidden="false" name="gmKgM7_1" vbProcedure="false">#REF!</definedName>
    <definedName function="false" hidden="false" name="g_kgCondar" vbProcedure="false">#REF!</definedName>
    <definedName function="false" hidden="false" name="g_kgCondar_1" vbProcedure="false">HK_D01!$C$29</definedName>
    <definedName function="false" hidden="false" name="HCLoss" vbProcedure="false">#REF!</definedName>
    <definedName function="false" hidden="false" name="HCLoss_1" vbProcedure="false">HK_D01!$C$19</definedName>
    <definedName function="false" hidden="false" name="HTransEffic" vbProcedure="false">#REF!</definedName>
    <definedName function="false" hidden="false" name="HTransEffic_1" vbProcedure="false">HK_D01!$C$25</definedName>
    <definedName function="false" hidden="false" name="KindlingWeight" vbProcedure="false">#REF!</definedName>
    <definedName function="false" hidden="false" name="KindlingWeight_1" vbProcedure="false">HK_D01!$N$16</definedName>
    <definedName function="false" hidden="false" name="Length" vbProcedure="false">#REF!</definedName>
    <definedName function="false" hidden="false" name="Length_1" vbProcedure="false">HK_D01!$Q$22:$Q$40</definedName>
    <definedName function="false" hidden="false" name="Moist" vbProcedure="false">#REF!</definedName>
    <definedName function="false" hidden="false" name="Moisture" vbProcedure="false">#REF!</definedName>
    <definedName function="false" hidden="false" name="Moisture_1" vbProcedure="false">HK_D01!$O$22:$O$40</definedName>
    <definedName function="false" hidden="false" name="Moist_1" vbProcedure="false">HK_D01!$C$4</definedName>
    <definedName function="false" hidden="false" name="NumberOfPieces" vbProcedure="false">#REF!</definedName>
    <definedName function="false" hidden="false" name="NumberOfPieces_1" vbProcedure="false">HK_D01!$C$7</definedName>
    <definedName function="false" hidden="false" name="O2T" vbProcedure="false">#REF!</definedName>
    <definedName function="false" hidden="false" name="Ocalc" vbProcedure="false">#REF!</definedName>
    <definedName function="false" hidden="false" name="Ocalc_1" vbProcedure="false">HK_D01!$G$15:$G$38</definedName>
    <definedName function="false" hidden="false" name="Odiff" vbProcedure="false">#REF!</definedName>
    <definedName function="false" hidden="false" name="Odiff_1" vbProcedure="false">HK_D01!$N$20:$O$40</definedName>
    <definedName function="false" hidden="false" name="OO" vbProcedure="false">#REF!</definedName>
    <definedName function="false" hidden="false" name="Oxy" vbProcedure="false">#REF!</definedName>
    <definedName function="false" hidden="false" name="Oxy_1" vbProcedure="false">HK_D01!$G$39:$G$47</definedName>
    <definedName function="false" hidden="false" name="PcNum" vbProcedure="false">#REF!</definedName>
    <definedName function="false" hidden="false" name="PcNum_1" vbProcedure="false">HK_D01!$M$22:$M$30</definedName>
    <definedName function="false" hidden="false" name="PcWt" vbProcedure="false">#REF!</definedName>
    <definedName function="false" hidden="false" name="PcWt_1" vbProcedure="false">HK_D01!$N$22:$N$40</definedName>
    <definedName function="false" hidden="false" name="RLength" vbProcedure="false">#REF!</definedName>
    <definedName function="false" hidden="false" name="RLength_1" vbProcedure="false">HK_D01!$N$10</definedName>
    <definedName function="false" hidden="false" name="RunLength" vbProcedure="false">#REF!</definedName>
    <definedName function="false" hidden="false" name="RunLength_1" vbProcedure="false">HK_D01!$C$10</definedName>
    <definedName function="false" hidden="false" name="RunNumber" vbProcedure="false">#REF!</definedName>
    <definedName function="false" hidden="false" name="RunNumber_1" vbProcedure="false">HK_D01!$N$7</definedName>
    <definedName function="false" hidden="false" name="SCRATCH" vbProcedure="false">#REF!</definedName>
    <definedName function="false" hidden="false" name="SCRATCH_1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ckTempFactor_1" vbProcedure="false">HK_D01!$C$14</definedName>
    <definedName function="false" hidden="false" name="StackTemp_1" vbProcedure="false">HK_D01!$F$14:$F$47</definedName>
    <definedName function="false" hidden="false" name="StakTemp" vbProcedure="false">#REF!</definedName>
    <definedName function="false" hidden="false" name="StakTemp_1" vbProcedure="false">HK_D01!$F$14:$F$47</definedName>
    <definedName function="false" hidden="false" name="StartTime" vbProcedure="false">#REF!</definedName>
    <definedName function="false" hidden="false" name="StartTime_1" vbProcedure="false">HK_D01!$N$9</definedName>
    <definedName function="false" hidden="false" name="SurfToVol" vbProcedure="false">#REF!</definedName>
    <definedName function="false" hidden="false" name="SurfToVol_1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imeSinceLast_1" vbProcedure="false">HK_D01!$N$8</definedName>
    <definedName function="false" hidden="false" name="TypeFuel" vbProcedure="false">#REF!</definedName>
    <definedName function="false" hidden="false" name="TypeFuel_1" vbProcedure="false">HK_D01!$G$7</definedName>
    <definedName function="false" hidden="false" name="UnburnedFuel" vbProcedure="false">#REF!</definedName>
    <definedName function="false" hidden="false" name="UnburnedFuel_1" vbProcedure="false">HK_D01!$G$9</definedName>
    <definedName function="false" hidden="false" name="UnFuel" vbProcedure="false">#REF!</definedName>
    <definedName function="false" hidden="false" name="UnFuel_1" vbProcedure="false">HK_D01!$N$17</definedName>
    <definedName function="false" hidden="false" name="Weight" vbProcedure="false">#REF!</definedName>
    <definedName function="false" hidden="false" name="Weight_1" vbProcedure="false">HK_D01!$N$22:$N$30</definedName>
    <definedName function="false" hidden="false" name="WtFuel" vbProcedure="false">#REF!</definedName>
    <definedName function="false" hidden="false" name="WtFuel_1" vbProcedure="false">HK_D01!$C$5</definedName>
    <definedName function="false" hidden="false" name="WtKindl" vbProcedure="false">#REF!</definedName>
    <definedName function="false" hidden="false" name="WtKindl_1" vbProcedure="false">HK_D01!$C$6</definedName>
    <definedName function="false" hidden="false" name="WtMois" vbProcedure="false">#REF!</definedName>
    <definedName function="false" hidden="false" name="WtMois_1" vbProcedure="false">HK_D01!$N$22:$O$30</definedName>
    <definedName function="false" hidden="false" name="Wt_x_Mois" vbProcedure="false">#REF!</definedName>
    <definedName function="false" hidden="false" name="Wt_x_Mois_1" vbProcedure="false">HK_D01!$Q$22:$Q$30</definedName>
    <definedName function="false" hidden="false" name="_AvO2" vbProcedure="false">#REF!</definedName>
    <definedName function="false" hidden="false" name="_AvO2_1" vbProcedure="false">HK_D01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LOPEZ LABS EMISSIONS TEST DATA FORM</t>
  </si>
  <si>
    <t xml:space="preserve">DATA INPUT SCREEN:</t>
  </si>
  <si>
    <t xml:space="preserve">Revised Jan 28/09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 %</t>
  </si>
  <si>
    <t xml:space="preserve">Time since last burn</t>
  </si>
  <si>
    <t xml:space="preserve">Ambient Temperature</t>
  </si>
  <si>
    <t xml:space="preserve">shaded like this box</t>
  </si>
  <si>
    <t xml:space="preserve">Total Weight lbs</t>
  </si>
  <si>
    <t xml:space="preserve">Start Time</t>
  </si>
  <si>
    <t xml:space="preserve">Slide graph over when done and start test</t>
  </si>
  <si>
    <t xml:space="preserve">Kindling Weight lbs</t>
  </si>
  <si>
    <t xml:space="preserve">FUELING</t>
  </si>
  <si>
    <t xml:space="preserve">GENERAL</t>
  </si>
  <si>
    <t xml:space="preserve">Number of Pieces</t>
  </si>
  <si>
    <t xml:space="preserve">Fuel Type..........................</t>
  </si>
  <si>
    <t xml:space="preserve">rb-07</t>
  </si>
  <si>
    <t xml:space="preserve">Fuel Surface/Vol</t>
  </si>
  <si>
    <t xml:space="preserve">Fuel Density......................</t>
  </si>
  <si>
    <t xml:space="preserve">cold</t>
  </si>
  <si>
    <t xml:space="preserve">HEATER ID</t>
  </si>
  <si>
    <t xml:space="preserve">rb</t>
  </si>
  <si>
    <t xml:space="preserve">Average Pc. Wt. lbs</t>
  </si>
  <si>
    <t xml:space="preserve">Unburned Fuel.................</t>
  </si>
  <si>
    <t xml:space="preserve">70F</t>
  </si>
  <si>
    <t xml:space="preserve">Run Length hrs</t>
  </si>
  <si>
    <t xml:space="preserve">Weather</t>
  </si>
  <si>
    <t xml:space="preserve">showers</t>
  </si>
  <si>
    <t xml:space="preserve">Av. Stack Temp F</t>
  </si>
  <si>
    <t xml:space="preserve">\</t>
  </si>
  <si>
    <t xml:space="preserve">Av. O2%</t>
  </si>
  <si>
    <t xml:space="preserve">GAS DATA FROM TESTO SPREADSHEET</t>
  </si>
  <si>
    <t xml:space="preserve">Av. CO%</t>
  </si>
  <si>
    <t xml:space="preserve">StackTemp</t>
  </si>
  <si>
    <t xml:space="preserve">O2% x10</t>
  </si>
  <si>
    <t xml:space="preserve">ppm CO</t>
  </si>
  <si>
    <t xml:space="preserve">Fuel Configuration:</t>
  </si>
  <si>
    <t xml:space="preserve">Stack Temp Factor</t>
  </si>
  <si>
    <t xml:space="preserve">Fuel Type</t>
  </si>
  <si>
    <t xml:space="preserve">maple</t>
  </si>
  <si>
    <t xml:space="preserve">rocket</t>
  </si>
  <si>
    <t xml:space="preserve">Stack Dilution Factor</t>
  </si>
  <si>
    <t xml:space="preserve">.</t>
  </si>
  <si>
    <t xml:space="preserve">Burn Rate  dry kg/hr</t>
  </si>
  <si>
    <t xml:space="preserve">Kindling Weight</t>
  </si>
  <si>
    <t xml:space="preserve">Boiling of Water Loss%</t>
  </si>
  <si>
    <t xml:space="preserve">Unburned Fuel</t>
  </si>
  <si>
    <t xml:space="preserve">CO Loss %</t>
  </si>
  <si>
    <t xml:space="preserve">HC Loss %</t>
  </si>
  <si>
    <t xml:space="preserve">Dry Gas Loss %</t>
  </si>
  <si>
    <t xml:space="preserve">DETAILED FUEL INFORMATION</t>
  </si>
  <si>
    <t xml:space="preserve">Filter Catch gm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ndar</t>
  </si>
  <si>
    <t xml:space="preserve">est</t>
  </si>
  <si>
    <t xml:space="preserve">g/kg    CO</t>
  </si>
  <si>
    <t xml:space="preserve">Combustion Effic</t>
  </si>
  <si>
    <t xml:space="preserve">Heat Trans. Effic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dd/mm/yyyy"/>
    <numFmt numFmtId="168" formatCode="0.0"/>
    <numFmt numFmtId="169" formatCode="General"/>
    <numFmt numFmtId="170" formatCode="hh:mm\ AM/PM"/>
    <numFmt numFmtId="171" formatCode="hh:mm"/>
    <numFmt numFmtId="172" formatCode="@"/>
    <numFmt numFmtId="173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E3E3E3"/>
      </patternFill>
    </fill>
    <fill>
      <patternFill patternType="solid">
        <fgColor rgb="FFCCFFCC"/>
        <bgColor rgb="FFEFEFE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e10" xfId="58"/>
    <cellStyle name="Style7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3828125" defaultRowHeight="12.8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5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2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7.65" hidden="false" customHeight="false" outlineLevel="1" collapsed="false">
      <c r="A3" s="6" t="s">
        <v>3</v>
      </c>
      <c r="B3" s="7"/>
      <c r="C3" s="8" t="str">
        <f aca="false">RunNumber_1</f>
        <v>rb-07</v>
      </c>
      <c r="D3" s="4"/>
      <c r="E3" s="9" t="s">
        <v>4</v>
      </c>
      <c r="F3" s="10" t="str">
        <f aca="false">Q8</f>
        <v>rb</v>
      </c>
      <c r="G3" s="11"/>
      <c r="H3" s="11" t="s">
        <v>5</v>
      </c>
      <c r="I3" s="12"/>
      <c r="J3" s="13" t="n">
        <f aca="false">DATE_1</f>
        <v>40017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05" hidden="false" customHeight="false" outlineLevel="1" collapsed="false">
      <c r="A4" s="19" t="s">
        <v>8</v>
      </c>
      <c r="B4" s="19"/>
      <c r="C4" s="20" t="n">
        <f aca="false">AVERAGE(Moisture_1)</f>
        <v>17</v>
      </c>
      <c r="D4" s="4"/>
      <c r="E4" s="3" t="s">
        <v>9</v>
      </c>
      <c r="F4" s="3"/>
      <c r="G4" s="21" t="str">
        <f aca="false">TimeSinceLast_1</f>
        <v>cold</v>
      </c>
      <c r="H4" s="22" t="s">
        <v>10</v>
      </c>
      <c r="I4" s="3"/>
      <c r="J4" s="21" t="str">
        <f aca="false">AmbientTemperature_1</f>
        <v>70F</v>
      </c>
      <c r="K4" s="0"/>
      <c r="L4" s="4"/>
      <c r="M4" s="4"/>
      <c r="N4" s="23" t="s">
        <v>11</v>
      </c>
      <c r="O4" s="24"/>
      <c r="P4" s="24"/>
      <c r="Q4" s="25"/>
    </row>
    <row r="5" customFormat="false" ht="12.85" hidden="false" customHeight="false" outlineLevel="1" collapsed="false">
      <c r="A5" s="19" t="s">
        <v>12</v>
      </c>
      <c r="B5" s="19"/>
      <c r="C5" s="20" t="n">
        <f aca="false">SUM(PcWt_1)+WtKindl_1-UnburnedFuel_1</f>
        <v>30</v>
      </c>
      <c r="D5" s="4"/>
      <c r="E5" s="3" t="s">
        <v>13</v>
      </c>
      <c r="F5" s="26"/>
      <c r="G5" s="27" t="n">
        <f aca="false">(StartTime_1)</f>
        <v>0.569444444444444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85" hidden="false" customHeight="false" outlineLevel="1" collapsed="false">
      <c r="A6" s="19" t="s">
        <v>15</v>
      </c>
      <c r="B6" s="19"/>
      <c r="C6" s="28" t="n">
        <f aca="false">KindlingWeight_1</f>
        <v>1.8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85" hidden="false" customHeight="false" outlineLevel="1" collapsed="false">
      <c r="A7" s="19" t="s">
        <v>18</v>
      </c>
      <c r="B7" s="19"/>
      <c r="C7" s="28" t="n">
        <f aca="false">COUNT(PcWt_1)</f>
        <v>1</v>
      </c>
      <c r="D7" s="4"/>
      <c r="E7" s="3" t="s">
        <v>19</v>
      </c>
      <c r="F7" s="3"/>
      <c r="G7" s="21"/>
      <c r="H7" s="1" t="str">
        <f aca="false">FuelType</f>
        <v>maple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40017</v>
      </c>
    </row>
    <row r="8" customFormat="false" ht="12.85" hidden="false" customHeight="false" outlineLevel="1" collapsed="false">
      <c r="A8" s="19" t="s">
        <v>21</v>
      </c>
      <c r="B8" s="19"/>
      <c r="C8" s="34" t="e">
        <f aca="false">(AVERAGE(Length_1)+SUM(Circumf_1))/(WtFuel_1-WtKindl_1)</f>
        <v>#DIV/0!</v>
      </c>
      <c r="D8" s="4"/>
      <c r="E8" s="3" t="s">
        <v>22</v>
      </c>
      <c r="F8" s="35"/>
      <c r="G8" s="36"/>
      <c r="H8" s="30" t="str">
        <f aca="false">O15</f>
        <v>.</v>
      </c>
      <c r="I8" s="30"/>
      <c r="J8" s="30"/>
      <c r="K8" s="0"/>
      <c r="L8" s="0" t="s">
        <v>9</v>
      </c>
      <c r="M8" s="0"/>
      <c r="N8" s="37" t="s">
        <v>23</v>
      </c>
      <c r="O8" s="32" t="s">
        <v>24</v>
      </c>
      <c r="P8" s="32"/>
      <c r="Q8" s="31" t="s">
        <v>25</v>
      </c>
    </row>
    <row r="9" customFormat="false" ht="12.85" hidden="false" customHeight="false" outlineLevel="1" collapsed="false">
      <c r="A9" s="19" t="s">
        <v>26</v>
      </c>
      <c r="B9" s="19"/>
      <c r="C9" s="20" t="n">
        <f aca="false">AVERAGE(PcWt_1)</f>
        <v>28.2</v>
      </c>
      <c r="E9" s="3" t="s">
        <v>27</v>
      </c>
      <c r="F9" s="3"/>
      <c r="G9" s="21" t="n">
        <f aca="false">UnFuel_1</f>
        <v>0</v>
      </c>
      <c r="H9" s="22" t="n">
        <f aca="false">UnFuel_1</f>
        <v>0</v>
      </c>
      <c r="I9" s="30"/>
      <c r="J9" s="30"/>
      <c r="K9" s="0"/>
      <c r="L9" s="0" t="s">
        <v>13</v>
      </c>
      <c r="M9" s="0"/>
      <c r="N9" s="38" t="n">
        <v>0.569444444444444</v>
      </c>
      <c r="O9" s="32" t="s">
        <v>10</v>
      </c>
      <c r="P9" s="32"/>
      <c r="Q9" s="37" t="s">
        <v>28</v>
      </c>
    </row>
    <row r="10" customFormat="false" ht="12.85" hidden="false" customHeight="false" outlineLevel="1" collapsed="false">
      <c r="A10" s="19" t="s">
        <v>29</v>
      </c>
      <c r="B10" s="19"/>
      <c r="C10" s="34" t="n">
        <v>1.4</v>
      </c>
      <c r="D10" s="4"/>
      <c r="E10" s="39"/>
      <c r="F10" s="39"/>
      <c r="G10" s="39"/>
      <c r="H10" s="39"/>
      <c r="I10" s="40"/>
      <c r="J10" s="40"/>
      <c r="K10" s="0"/>
      <c r="N10" s="41"/>
      <c r="O10" s="32" t="s">
        <v>30</v>
      </c>
      <c r="P10" s="42" t="s">
        <v>31</v>
      </c>
      <c r="Q10" s="31"/>
    </row>
    <row r="11" customFormat="false" ht="12.85" hidden="false" customHeight="false" outlineLevel="1" collapsed="false">
      <c r="A11" s="19" t="s">
        <v>32</v>
      </c>
      <c r="B11" s="19"/>
      <c r="C11" s="43" t="n">
        <f aca="false">AVERAGE(StackTemp_1)</f>
        <v>120</v>
      </c>
      <c r="D11" s="4"/>
      <c r="E11" s="44"/>
      <c r="F11" s="44"/>
      <c r="G11" s="44"/>
      <c r="H11" s="40"/>
      <c r="I11" s="40"/>
      <c r="J11" s="40"/>
      <c r="K11" s="0"/>
      <c r="L11" s="4"/>
      <c r="M11" s="4"/>
      <c r="N11" s="4"/>
      <c r="O11" s="4"/>
      <c r="P11" s="4" t="s">
        <v>33</v>
      </c>
      <c r="Q11" s="4"/>
    </row>
    <row r="12" customFormat="false" ht="12.85" hidden="false" customHeight="false" outlineLevel="1" collapsed="false">
      <c r="A12" s="19" t="s">
        <v>34</v>
      </c>
      <c r="B12" s="19"/>
      <c r="C12" s="34" t="n">
        <f aca="false">G14</f>
        <v>12.02</v>
      </c>
      <c r="D12" s="4"/>
      <c r="E12" s="29" t="s">
        <v>35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85" hidden="false" customHeight="false" outlineLevel="0" collapsed="false">
      <c r="A13" s="19" t="s">
        <v>36</v>
      </c>
      <c r="B13" s="19"/>
      <c r="C13" s="34" t="n">
        <f aca="false">AVERAGE(CO_1)/10000</f>
        <v>0.2079</v>
      </c>
      <c r="D13" s="4"/>
      <c r="E13" s="11"/>
      <c r="F13" s="45" t="s">
        <v>37</v>
      </c>
      <c r="G13" s="45" t="s">
        <v>38</v>
      </c>
      <c r="H13" s="45" t="s">
        <v>39</v>
      </c>
      <c r="I13" s="45"/>
      <c r="J13" s="46"/>
      <c r="K13" s="0"/>
      <c r="L13" s="4"/>
      <c r="M13" s="4"/>
      <c r="N13" s="4"/>
      <c r="O13" s="47" t="s">
        <v>40</v>
      </c>
      <c r="P13" s="3"/>
      <c r="Q13" s="48"/>
    </row>
    <row r="14" customFormat="false" ht="12.85" hidden="false" customHeight="false" outlineLevel="0" collapsed="false">
      <c r="A14" s="19" t="s">
        <v>41</v>
      </c>
      <c r="B14" s="19"/>
      <c r="C14" s="34" t="n">
        <f aca="false">SQRT(528/(460+AvStackTemp_1))</f>
        <v>0.954119923063242</v>
      </c>
      <c r="D14" s="44"/>
      <c r="E14" s="49"/>
      <c r="F14" s="50" t="n">
        <v>120</v>
      </c>
      <c r="G14" s="51" t="n">
        <v>12.02</v>
      </c>
      <c r="H14" s="51" t="n">
        <v>2079</v>
      </c>
      <c r="I14" s="51"/>
      <c r="J14" s="52"/>
      <c r="L14" s="1" t="s">
        <v>42</v>
      </c>
      <c r="N14" s="53" t="s">
        <v>43</v>
      </c>
      <c r="O14" s="54" t="s">
        <v>44</v>
      </c>
      <c r="P14" s="42"/>
      <c r="Q14" s="55"/>
    </row>
    <row r="15" customFormat="false" ht="12.85" hidden="false" customHeight="false" outlineLevel="0" collapsed="false">
      <c r="A15" s="19" t="s">
        <v>45</v>
      </c>
      <c r="B15" s="19"/>
      <c r="C15" s="56" t="n">
        <f aca="false">20.9/(20.9-_AvO2_1)</f>
        <v>2.3536036036036</v>
      </c>
      <c r="D15" s="4"/>
      <c r="E15" s="49"/>
      <c r="F15" s="50"/>
      <c r="G15" s="50"/>
      <c r="H15" s="50"/>
      <c r="I15" s="57"/>
      <c r="J15" s="58"/>
      <c r="L15" s="4"/>
      <c r="M15" s="4"/>
      <c r="N15" s="4"/>
      <c r="O15" s="59" t="s">
        <v>46</v>
      </c>
      <c r="P15" s="42"/>
      <c r="Q15" s="55"/>
    </row>
    <row r="16" customFormat="false" ht="12.85" hidden="false" customHeight="false" outlineLevel="0" collapsed="false">
      <c r="A16" s="19" t="s">
        <v>47</v>
      </c>
      <c r="B16" s="19"/>
      <c r="C16" s="34" t="n">
        <f aca="false">((WtFuel_1-(UnburnedFuel_1*(1+AvMoisture_1/100)))/RunLength_1)*(1-(AvMoisture_1/100))/2.2</f>
        <v>8.08441558441558</v>
      </c>
      <c r="D16" s="4"/>
      <c r="E16" s="49"/>
      <c r="F16" s="50"/>
      <c r="G16" s="50"/>
      <c r="H16" s="50"/>
      <c r="I16" s="57"/>
      <c r="J16" s="58"/>
      <c r="L16" s="3" t="s">
        <v>48</v>
      </c>
      <c r="M16" s="3"/>
      <c r="N16" s="60" t="n">
        <v>1.8</v>
      </c>
      <c r="O16" s="59"/>
      <c r="P16" s="42"/>
      <c r="Q16" s="55"/>
    </row>
    <row r="17" customFormat="false" ht="12.85" hidden="false" customHeight="false" outlineLevel="0" collapsed="false">
      <c r="A17" s="19" t="s">
        <v>49</v>
      </c>
      <c r="B17" s="19"/>
      <c r="C17" s="34" t="n">
        <f aca="false">(8.05+0.0035*(AvStackTemp_1-70))+(2.58+0.00114*AvStackTemp_1)</f>
        <v>10.9418</v>
      </c>
      <c r="D17" s="4"/>
      <c r="E17" s="49"/>
      <c r="F17" s="50"/>
      <c r="G17" s="50"/>
      <c r="H17" s="50"/>
      <c r="I17" s="57"/>
      <c r="J17" s="58"/>
      <c r="L17" s="1" t="s">
        <v>50</v>
      </c>
      <c r="N17" s="60" t="n">
        <v>0</v>
      </c>
      <c r="O17" s="61"/>
      <c r="P17" s="62"/>
      <c r="Q17" s="63"/>
    </row>
    <row r="18" customFormat="false" ht="12.85" hidden="false" customHeight="false" outlineLevel="0" collapsed="false">
      <c r="A18" s="19" t="s">
        <v>51</v>
      </c>
      <c r="B18" s="19"/>
      <c r="C18" s="34" t="n">
        <f aca="false">gmKgCO_1*9.75/86</f>
        <v>3.2896422248193</v>
      </c>
      <c r="D18" s="4"/>
      <c r="E18" s="49"/>
      <c r="F18" s="50"/>
      <c r="G18" s="50"/>
      <c r="H18" s="50"/>
      <c r="I18" s="57"/>
      <c r="J18" s="58"/>
      <c r="L18" s="4"/>
      <c r="M18" s="4"/>
      <c r="N18" s="4"/>
      <c r="O18" s="4"/>
      <c r="P18" s="4"/>
      <c r="Q18" s="4"/>
    </row>
    <row r="19" customFormat="false" ht="12.85" hidden="false" customHeight="false" outlineLevel="0" collapsed="false">
      <c r="A19" s="19" t="s">
        <v>52</v>
      </c>
      <c r="B19" s="19"/>
      <c r="C19" s="34" t="n">
        <f aca="false">gmKgCondar_1*33/86</f>
        <v>0.513844131704565</v>
      </c>
      <c r="D19" s="4"/>
      <c r="E19" s="49"/>
      <c r="F19" s="50"/>
      <c r="G19" s="50"/>
      <c r="H19" s="50"/>
      <c r="I19" s="57"/>
      <c r="J19" s="58"/>
      <c r="L19" s="4"/>
      <c r="M19" s="4"/>
      <c r="N19" s="4"/>
      <c r="O19" s="4"/>
      <c r="P19" s="4"/>
      <c r="Q19" s="4"/>
    </row>
    <row r="20" customFormat="false" ht="14.05" hidden="false" customHeight="false" outlineLevel="0" collapsed="false">
      <c r="A20" s="19" t="s">
        <v>53</v>
      </c>
      <c r="B20" s="19"/>
      <c r="C20" s="34" t="n">
        <f aca="false">((1.5*DilutionFactor_1*(AvStackTemp_1-70))/8600)*100</f>
        <v>2.05256128221245</v>
      </c>
      <c r="D20" s="4"/>
      <c r="E20" s="49"/>
      <c r="F20" s="50"/>
      <c r="G20" s="50"/>
      <c r="H20" s="50"/>
      <c r="I20" s="57"/>
      <c r="J20" s="58"/>
      <c r="L20" s="4"/>
      <c r="M20" s="64" t="s">
        <v>54</v>
      </c>
      <c r="N20" s="64"/>
      <c r="O20" s="64"/>
      <c r="P20" s="64"/>
      <c r="Q20" s="64"/>
    </row>
    <row r="21" customFormat="false" ht="12.85" hidden="false" customHeight="false" outlineLevel="0" collapsed="false">
      <c r="A21" s="65" t="s">
        <v>55</v>
      </c>
      <c r="B21" s="66"/>
      <c r="C21" s="66" t="n">
        <f aca="false">Catch_1</f>
        <v>0.1</v>
      </c>
      <c r="D21" s="4"/>
      <c r="E21" s="49"/>
      <c r="F21" s="50"/>
      <c r="G21" s="50"/>
      <c r="H21" s="50"/>
      <c r="I21" s="57"/>
      <c r="J21" s="58"/>
      <c r="L21" s="4"/>
      <c r="M21" s="9" t="s">
        <v>56</v>
      </c>
      <c r="N21" s="11" t="s">
        <v>57</v>
      </c>
      <c r="O21" s="11" t="s">
        <v>58</v>
      </c>
      <c r="P21" s="11" t="s">
        <v>59</v>
      </c>
      <c r="Q21" s="11" t="s">
        <v>60</v>
      </c>
      <c r="R21" s="67" t="s">
        <v>61</v>
      </c>
    </row>
    <row r="22" customFormat="false" ht="12.85" hidden="false" customHeight="false" outlineLevel="0" collapsed="false">
      <c r="A22" s="68" t="s">
        <v>62</v>
      </c>
      <c r="B22" s="69"/>
      <c r="C22" s="70" t="n">
        <f aca="false">(Catch_1/RunLength_1)*3.04*(DilutionFactor_1)/(0.4*StackTempFactor_1)</f>
        <v>1.33910894929069</v>
      </c>
      <c r="D22" s="4" t="s">
        <v>63</v>
      </c>
      <c r="E22" s="49"/>
      <c r="F22" s="71"/>
      <c r="G22" s="71"/>
      <c r="H22" s="71"/>
      <c r="I22" s="57"/>
      <c r="J22" s="58"/>
      <c r="L22" s="4"/>
      <c r="M22" s="1" t="n">
        <v>1</v>
      </c>
      <c r="N22" s="72" t="n">
        <v>28.2</v>
      </c>
      <c r="O22" s="72" t="n">
        <v>17</v>
      </c>
      <c r="P22" s="72"/>
      <c r="Q22" s="72"/>
      <c r="R22" s="37"/>
    </row>
    <row r="23" customFormat="false" ht="12.85" hidden="false" customHeight="false" outlineLevel="0" collapsed="false">
      <c r="A23" s="73" t="s">
        <v>64</v>
      </c>
      <c r="B23" s="74"/>
      <c r="C23" s="75" t="n">
        <f aca="false">59.3*AvCO_1*DilutionFactor_1</f>
        <v>29.0163314189189</v>
      </c>
      <c r="D23" s="4"/>
      <c r="E23" s="49"/>
      <c r="F23" s="71"/>
      <c r="G23" s="71"/>
      <c r="H23" s="71"/>
      <c r="I23" s="57"/>
      <c r="J23" s="58"/>
      <c r="L23" s="4"/>
      <c r="M23" s="1" t="n">
        <v>2</v>
      </c>
      <c r="N23" s="72"/>
      <c r="O23" s="72"/>
      <c r="P23" s="72"/>
      <c r="Q23" s="72"/>
      <c r="R23" s="37"/>
    </row>
    <row r="24" customFormat="false" ht="12.85" hidden="false" customHeight="false" outlineLevel="0" collapsed="false">
      <c r="A24" s="73" t="s">
        <v>65</v>
      </c>
      <c r="B24" s="76"/>
      <c r="C24" s="75" t="n">
        <f aca="false">100-COLoss_1-HCLoss_1</f>
        <v>96.1965136434762</v>
      </c>
      <c r="D24" s="4"/>
      <c r="E24" s="49"/>
      <c r="F24" s="71"/>
      <c r="G24" s="71"/>
      <c r="H24" s="71"/>
      <c r="I24" s="57"/>
      <c r="J24" s="58"/>
      <c r="L24" s="4"/>
      <c r="M24" s="1" t="n">
        <v>3</v>
      </c>
      <c r="N24" s="72"/>
      <c r="O24" s="72"/>
      <c r="P24" s="72"/>
      <c r="Q24" s="72"/>
      <c r="R24" s="37"/>
    </row>
    <row r="25" customFormat="false" ht="12.85" hidden="false" customHeight="false" outlineLevel="0" collapsed="false">
      <c r="A25" s="73" t="s">
        <v>66</v>
      </c>
      <c r="B25" s="74"/>
      <c r="C25" s="75" t="n">
        <f aca="false">100-DryGasLoss_1-BoilWaterLoss_1</f>
        <v>87.0056387177876</v>
      </c>
      <c r="D25" s="4"/>
      <c r="E25" s="49"/>
      <c r="F25" s="71"/>
      <c r="G25" s="71"/>
      <c r="H25" s="71"/>
      <c r="I25" s="57"/>
      <c r="J25" s="58"/>
      <c r="L25" s="4"/>
      <c r="M25" s="1" t="n">
        <v>4</v>
      </c>
      <c r="N25" s="72"/>
      <c r="O25" s="72"/>
      <c r="P25" s="72"/>
      <c r="Q25" s="72"/>
      <c r="R25" s="37"/>
    </row>
    <row r="26" customFormat="false" ht="12.85" hidden="false" customHeight="false" outlineLevel="0" collapsed="false">
      <c r="A26" s="77" t="s">
        <v>67</v>
      </c>
      <c r="B26" s="78"/>
      <c r="C26" s="79" t="n">
        <f aca="false">HTransEffic_1*CombustEffic_1/100</f>
        <v>83.6963911197501</v>
      </c>
      <c r="D26" s="4"/>
      <c r="E26" s="49"/>
      <c r="F26" s="71"/>
      <c r="G26" s="71"/>
      <c r="H26" s="71"/>
      <c r="I26" s="57"/>
      <c r="J26" s="58"/>
      <c r="L26" s="4"/>
      <c r="M26" s="1" t="n">
        <v>5</v>
      </c>
      <c r="N26" s="72"/>
      <c r="O26" s="72"/>
      <c r="P26" s="72"/>
      <c r="Q26" s="72"/>
      <c r="R26" s="37"/>
    </row>
    <row r="27" customFormat="false" ht="12.85" hidden="false" customHeight="false" outlineLevel="0" collapsed="false">
      <c r="A27" s="80" t="s">
        <v>68</v>
      </c>
      <c r="B27" s="81" t="s">
        <v>69</v>
      </c>
      <c r="C27" s="81" t="s">
        <v>70</v>
      </c>
      <c r="D27" s="81" t="s">
        <v>71</v>
      </c>
      <c r="E27" s="49"/>
      <c r="F27" s="71"/>
      <c r="G27" s="71"/>
      <c r="H27" s="71"/>
      <c r="I27" s="57"/>
      <c r="J27" s="58"/>
      <c r="L27" s="4"/>
      <c r="M27" s="1" t="n">
        <v>6</v>
      </c>
      <c r="N27" s="72"/>
      <c r="O27" s="72"/>
      <c r="P27" s="72"/>
      <c r="Q27" s="72"/>
      <c r="R27" s="37"/>
    </row>
    <row r="28" customFormat="false" ht="12.85" hidden="false" customHeight="false" outlineLevel="0" collapsed="false">
      <c r="A28" s="82" t="s">
        <v>72</v>
      </c>
      <c r="B28" s="83" t="s">
        <v>73</v>
      </c>
      <c r="C28" s="83" t="s">
        <v>73</v>
      </c>
      <c r="D28" s="83" t="s">
        <v>74</v>
      </c>
      <c r="E28" s="49"/>
      <c r="F28" s="71"/>
      <c r="G28" s="71"/>
      <c r="H28" s="71"/>
      <c r="I28" s="57"/>
      <c r="J28" s="58"/>
      <c r="L28" s="4"/>
      <c r="M28" s="1" t="n">
        <v>7</v>
      </c>
      <c r="N28" s="72"/>
      <c r="O28" s="72"/>
      <c r="P28" s="72"/>
      <c r="Q28" s="72"/>
      <c r="R28" s="37"/>
    </row>
    <row r="29" customFormat="false" ht="12.85" hidden="false" customHeight="false" outlineLevel="0" collapsed="false">
      <c r="A29" s="84" t="n">
        <v>1</v>
      </c>
      <c r="B29" s="31" t="n">
        <v>0</v>
      </c>
      <c r="C29" s="31" t="n">
        <v>0.1</v>
      </c>
      <c r="D29" s="85" t="n">
        <f aca="false">IF(FiltDirty_1-FiltClean_1&gt;0,FiltDirty_1-FiltClean_1,0)</f>
        <v>0.1</v>
      </c>
      <c r="E29" s="49"/>
      <c r="F29" s="71"/>
      <c r="G29" s="71"/>
      <c r="H29" s="71"/>
      <c r="I29" s="57"/>
      <c r="J29" s="58"/>
      <c r="L29" s="4"/>
      <c r="M29" s="1" t="n">
        <v>8</v>
      </c>
      <c r="N29" s="72"/>
      <c r="O29" s="72"/>
      <c r="P29" s="72"/>
      <c r="Q29" s="72"/>
      <c r="R29" s="37"/>
    </row>
    <row r="30" customFormat="false" ht="12.85" hidden="false" customHeight="false" outlineLevel="0" collapsed="false">
      <c r="A30" s="84" t="n">
        <v>2</v>
      </c>
      <c r="B30" s="31" t="n">
        <v>0</v>
      </c>
      <c r="C30" s="31" t="n">
        <v>0</v>
      </c>
      <c r="D30" s="85" t="n">
        <f aca="false">IF(FiltDirty_1-FiltClean_1&gt;0,FiltDirty_1-FiltClean_1,0)</f>
        <v>0</v>
      </c>
      <c r="E30" s="49"/>
      <c r="F30" s="71"/>
      <c r="G30" s="71"/>
      <c r="H30" s="71"/>
      <c r="I30" s="57"/>
      <c r="J30" s="58"/>
      <c r="L30" s="4"/>
      <c r="M30" s="1" t="n">
        <v>9</v>
      </c>
      <c r="N30" s="72"/>
      <c r="O30" s="72"/>
      <c r="P30" s="72"/>
      <c r="Q30" s="72"/>
      <c r="R30" s="37"/>
    </row>
    <row r="31" customFormat="false" ht="12.85" hidden="false" customHeight="false" outlineLevel="0" collapsed="false">
      <c r="A31" s="84" t="n">
        <v>3</v>
      </c>
      <c r="B31" s="31"/>
      <c r="C31" s="31"/>
      <c r="D31" s="85" t="n">
        <f aca="false">IF(FiltDirty_1-FiltClean_1&gt;0,FiltDirty_1-FiltClean_1,0)</f>
        <v>0</v>
      </c>
      <c r="E31" s="49"/>
      <c r="F31" s="71"/>
      <c r="G31" s="71"/>
      <c r="H31" s="71"/>
      <c r="I31" s="57"/>
      <c r="J31" s="58"/>
      <c r="L31" s="4"/>
      <c r="M31" s="1" t="n">
        <v>10</v>
      </c>
      <c r="N31" s="72"/>
      <c r="O31" s="72"/>
      <c r="P31" s="72"/>
      <c r="Q31" s="72"/>
      <c r="R31" s="37"/>
    </row>
    <row r="32" customFormat="false" ht="12.85" hidden="false" customHeight="false" outlineLevel="0" collapsed="false">
      <c r="A32" s="84" t="n">
        <v>4</v>
      </c>
      <c r="B32" s="31"/>
      <c r="C32" s="31"/>
      <c r="D32" s="85" t="n">
        <f aca="false">IF(FiltDirty_1-FiltClean_1&gt;0,FiltDirty_1-FiltClean_1,0)</f>
        <v>0</v>
      </c>
      <c r="E32" s="49"/>
      <c r="F32" s="71"/>
      <c r="G32" s="71"/>
      <c r="H32" s="71"/>
      <c r="I32" s="57"/>
      <c r="J32" s="58"/>
      <c r="L32" s="4"/>
      <c r="M32" s="1" t="n">
        <v>11</v>
      </c>
      <c r="N32" s="72"/>
      <c r="O32" s="72"/>
      <c r="P32" s="72"/>
      <c r="Q32" s="72"/>
      <c r="R32" s="37"/>
    </row>
    <row r="33" customFormat="false" ht="12.85" hidden="false" customHeight="false" outlineLevel="0" collapsed="false">
      <c r="A33" s="84" t="n">
        <v>5</v>
      </c>
      <c r="B33" s="31"/>
      <c r="C33" s="31"/>
      <c r="D33" s="85" t="n">
        <f aca="false">IF(FiltDirty_1-FiltClean_1&gt;0,FiltDirty_1-FiltClean_1,0)</f>
        <v>0</v>
      </c>
      <c r="E33" s="49"/>
      <c r="F33" s="50"/>
      <c r="G33" s="50"/>
      <c r="H33" s="50"/>
      <c r="I33" s="57"/>
      <c r="J33" s="58"/>
      <c r="L33" s="4"/>
      <c r="M33" s="1" t="n">
        <v>12</v>
      </c>
      <c r="N33" s="72"/>
      <c r="O33" s="72"/>
      <c r="P33" s="72"/>
      <c r="Q33" s="72"/>
      <c r="R33" s="37"/>
    </row>
    <row r="34" customFormat="false" ht="12.85" hidden="false" customHeight="false" outlineLevel="0" collapsed="false">
      <c r="A34" s="84" t="n">
        <v>6</v>
      </c>
      <c r="B34" s="31"/>
      <c r="C34" s="31"/>
      <c r="D34" s="85" t="n">
        <f aca="false">IF(FiltDirty_1-FiltClean_1&gt;0,FiltDirty_1-FiltClean_1,0)</f>
        <v>0</v>
      </c>
      <c r="E34" s="49"/>
      <c r="F34" s="50"/>
      <c r="G34" s="50"/>
      <c r="H34" s="50"/>
      <c r="I34" s="57"/>
      <c r="J34" s="58"/>
      <c r="L34" s="4"/>
      <c r="M34" s="1" t="n">
        <v>13</v>
      </c>
      <c r="N34" s="72"/>
      <c r="O34" s="72"/>
      <c r="P34" s="72"/>
      <c r="Q34" s="72"/>
      <c r="R34" s="37"/>
    </row>
    <row r="35" customFormat="false" ht="12.85" hidden="false" customHeight="false" outlineLevel="0" collapsed="false">
      <c r="A35" s="86" t="s">
        <v>75</v>
      </c>
      <c r="B35" s="31" t="n">
        <v>0</v>
      </c>
      <c r="C35" s="31" t="n">
        <v>0</v>
      </c>
      <c r="D35" s="85"/>
      <c r="E35" s="49"/>
      <c r="F35" s="50"/>
      <c r="G35" s="50"/>
      <c r="H35" s="50"/>
      <c r="I35" s="57"/>
      <c r="J35" s="58"/>
      <c r="L35" s="4"/>
      <c r="M35" s="1" t="n">
        <v>14</v>
      </c>
      <c r="N35" s="72"/>
      <c r="O35" s="72"/>
      <c r="P35" s="72"/>
      <c r="Q35" s="72"/>
      <c r="R35" s="37"/>
    </row>
    <row r="36" customFormat="false" ht="12.85" hidden="false" customHeight="false" outlineLevel="0" collapsed="false">
      <c r="A36" s="87" t="s">
        <v>76</v>
      </c>
      <c r="B36" s="31" t="n">
        <v>0</v>
      </c>
      <c r="C36" s="31" t="n">
        <v>0</v>
      </c>
      <c r="D36" s="88"/>
      <c r="E36" s="49"/>
      <c r="F36" s="50"/>
      <c r="G36" s="50"/>
      <c r="H36" s="50"/>
      <c r="I36" s="57"/>
      <c r="J36" s="58"/>
      <c r="L36" s="4"/>
      <c r="M36" s="1" t="n">
        <v>15</v>
      </c>
      <c r="N36" s="72"/>
      <c r="O36" s="72"/>
      <c r="P36" s="72"/>
      <c r="Q36" s="72"/>
      <c r="R36" s="37"/>
    </row>
    <row r="37" customFormat="false" ht="12.85" hidden="false" customHeight="false" outlineLevel="0" collapsed="false">
      <c r="A37" s="89"/>
      <c r="B37" s="85" t="s">
        <v>77</v>
      </c>
      <c r="C37" s="85"/>
      <c r="D37" s="85" t="n">
        <f aca="false">+COUNT(FiltClean_1)*(AVERAGE(CleanControl_1)-AVERAGE(DirtyControl_1))</f>
        <v>0</v>
      </c>
      <c r="E37" s="49"/>
      <c r="F37" s="50"/>
      <c r="G37" s="50"/>
      <c r="H37" s="50"/>
      <c r="I37" s="57"/>
      <c r="J37" s="58"/>
      <c r="L37" s="4"/>
      <c r="M37" s="1" t="n">
        <v>16</v>
      </c>
      <c r="N37" s="72"/>
      <c r="O37" s="72"/>
      <c r="P37" s="72"/>
      <c r="Q37" s="72"/>
      <c r="R37" s="37"/>
    </row>
    <row r="38" customFormat="false" ht="12.85" hidden="false" customHeight="false" outlineLevel="0" collapsed="false">
      <c r="A38" s="89"/>
      <c r="B38" s="90" t="s">
        <v>78</v>
      </c>
      <c r="C38" s="91"/>
      <c r="D38" s="91" t="n">
        <f aca="false">SUM(D29:D34)+D37</f>
        <v>0.1</v>
      </c>
      <c r="E38" s="49"/>
      <c r="F38" s="50"/>
      <c r="G38" s="50"/>
      <c r="H38" s="50"/>
      <c r="I38" s="57"/>
      <c r="J38" s="58"/>
      <c r="L38" s="4"/>
      <c r="M38" s="1" t="n">
        <v>17</v>
      </c>
      <c r="N38" s="72"/>
      <c r="O38" s="72"/>
      <c r="P38" s="72"/>
      <c r="Q38" s="72"/>
      <c r="R38" s="37"/>
    </row>
    <row r="39" customFormat="false" ht="12.85" hidden="false" customHeight="false" outlineLevel="0" collapsed="false">
      <c r="A39" s="92"/>
      <c r="B39" s="35"/>
      <c r="C39" s="35"/>
      <c r="D39" s="93"/>
      <c r="E39" s="94"/>
      <c r="F39" s="50"/>
      <c r="G39" s="50"/>
      <c r="H39" s="50"/>
      <c r="I39" s="57"/>
      <c r="J39" s="95"/>
      <c r="L39" s="4"/>
      <c r="M39" s="1" t="n">
        <v>18</v>
      </c>
      <c r="N39" s="72"/>
      <c r="O39" s="72"/>
      <c r="P39" s="72"/>
      <c r="Q39" s="72"/>
      <c r="R39" s="37"/>
    </row>
    <row r="40" customFormat="false" ht="12.85" hidden="false" customHeight="false" outlineLevel="0" collapsed="false">
      <c r="A40" s="35"/>
      <c r="B40" s="35"/>
      <c r="C40" s="35"/>
      <c r="D40" s="93"/>
      <c r="E40" s="94"/>
      <c r="F40" s="50"/>
      <c r="G40" s="50"/>
      <c r="H40" s="50"/>
      <c r="I40" s="57"/>
      <c r="J40" s="95"/>
      <c r="L40" s="4"/>
      <c r="M40" s="1" t="n">
        <v>19</v>
      </c>
      <c r="N40" s="72"/>
      <c r="O40" s="72"/>
      <c r="P40" s="72"/>
      <c r="Q40" s="72"/>
      <c r="R40" s="37"/>
    </row>
    <row r="41" customFormat="false" ht="12.85" hidden="false" customHeight="false" outlineLevel="0" collapsed="false">
      <c r="A41" s="96"/>
      <c r="B41" s="35"/>
      <c r="C41" s="35"/>
      <c r="D41" s="93"/>
      <c r="E41" s="94"/>
      <c r="F41" s="50"/>
      <c r="G41" s="50"/>
      <c r="H41" s="50"/>
      <c r="I41" s="57"/>
      <c r="J41" s="95"/>
      <c r="N41" s="0" t="s">
        <v>79</v>
      </c>
      <c r="P41" s="1" t="n">
        <v>1</v>
      </c>
      <c r="Q41" s="1" t="s">
        <v>80</v>
      </c>
    </row>
    <row r="42" customFormat="false" ht="12.85" hidden="false" customHeight="false" outlineLevel="0" collapsed="false">
      <c r="A42" s="92"/>
      <c r="B42" s="35"/>
      <c r="C42" s="35"/>
      <c r="D42" s="93"/>
      <c r="E42" s="94"/>
      <c r="F42" s="50"/>
      <c r="G42" s="50"/>
      <c r="H42" s="50"/>
      <c r="I42" s="57"/>
      <c r="J42" s="95"/>
      <c r="N42" s="0"/>
      <c r="P42" s="1" t="n">
        <v>2</v>
      </c>
      <c r="Q42" s="1" t="s">
        <v>81</v>
      </c>
    </row>
    <row r="43" customFormat="false" ht="12.85" hidden="false" customHeight="false" outlineLevel="0" collapsed="false">
      <c r="A43" s="92"/>
      <c r="B43" s="92"/>
      <c r="C43" s="92"/>
      <c r="D43" s="92"/>
      <c r="E43" s="94"/>
      <c r="F43" s="50"/>
      <c r="G43" s="50"/>
      <c r="H43" s="50"/>
      <c r="I43" s="57"/>
      <c r="J43" s="95"/>
      <c r="N43" s="0"/>
      <c r="P43" s="1" t="n">
        <v>3</v>
      </c>
      <c r="Q43" s="1" t="s">
        <v>82</v>
      </c>
    </row>
    <row r="44" customFormat="false" ht="12.85" hidden="false" customHeight="false" outlineLevel="0" collapsed="false">
      <c r="A44" s="96"/>
      <c r="B44" s="92"/>
      <c r="C44" s="92"/>
      <c r="D44" s="92"/>
      <c r="E44" s="94"/>
      <c r="F44" s="50"/>
      <c r="G44" s="50"/>
      <c r="H44" s="50"/>
      <c r="I44" s="57"/>
      <c r="J44" s="95"/>
      <c r="N44" s="0"/>
      <c r="P44" s="1" t="n">
        <v>4</v>
      </c>
      <c r="Q44" s="1" t="s">
        <v>83</v>
      </c>
    </row>
    <row r="45" customFormat="false" ht="12.85" hidden="false" customHeight="false" outlineLevel="0" collapsed="false">
      <c r="A45" s="96"/>
      <c r="B45" s="92"/>
      <c r="C45" s="92"/>
      <c r="D45" s="92"/>
      <c r="E45" s="94"/>
      <c r="F45" s="50"/>
      <c r="G45" s="50"/>
      <c r="H45" s="50"/>
      <c r="I45" s="57"/>
      <c r="J45" s="95"/>
      <c r="P45" s="1" t="n">
        <v>5</v>
      </c>
      <c r="Q45" s="1" t="s">
        <v>84</v>
      </c>
    </row>
    <row r="46" customFormat="false" ht="12.85" hidden="false" customHeight="false" outlineLevel="0" collapsed="false">
      <c r="A46" s="96"/>
      <c r="B46" s="92"/>
      <c r="C46" s="92"/>
      <c r="D46" s="92"/>
      <c r="E46" s="94"/>
      <c r="F46" s="50"/>
      <c r="G46" s="50"/>
      <c r="H46" s="50"/>
      <c r="I46" s="57"/>
      <c r="J46" s="95"/>
    </row>
    <row r="47" customFormat="false" ht="12.85" hidden="false" customHeight="false" outlineLevel="0" collapsed="false">
      <c r="A47" s="96"/>
      <c r="B47" s="96"/>
      <c r="C47" s="96"/>
      <c r="D47" s="96"/>
      <c r="E47" s="97"/>
      <c r="F47" s="98"/>
      <c r="G47" s="98"/>
      <c r="H47" s="98"/>
      <c r="I47" s="99"/>
      <c r="J47" s="100"/>
    </row>
    <row r="48" customFormat="false" ht="12.85" hidden="false" customHeight="false" outlineLevel="0" collapsed="false">
      <c r="G48" s="101"/>
      <c r="J48" s="3"/>
    </row>
    <row r="49" customFormat="false" ht="12.85" hidden="false" customHeight="false" outlineLevel="0" collapsed="false">
      <c r="J49" s="3"/>
    </row>
    <row r="50" customFormat="false" ht="12.8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8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8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8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8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8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cp:lastPrinted>2009-07-25T15:46:45Z</cp:lastPrinted>
  <dcterms:modified xsi:type="dcterms:W3CDTF">2009-07-23T22:16:40Z</dcterms:modified>
  <cp:revision>1</cp:revision>
  <dc:subject/>
  <dc:title/>
</cp:coreProperties>
</file>